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ourt Activity Detail Report - All</t>
  </si>
  <si>
    <t xml:space="preserve">Period: Mar 2025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3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24.95" hidden="false" customHeight="true" outlineLevel="0" collapsed="false">
      <c r="A8" s="7" t="s">
        <v>22</v>
      </c>
      <c r="B8" s="7"/>
      <c r="C8" s="7" t="s">
        <v>23</v>
      </c>
      <c r="D8" s="8" t="n">
        <v>3</v>
      </c>
      <c r="E8" s="8" t="n">
        <v>2025</v>
      </c>
      <c r="F8" s="8" t="s">
        <v>25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26</v>
      </c>
      <c r="D9" s="8" t="n">
        <v>3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26</v>
      </c>
      <c r="D10" s="8" t="n">
        <v>3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10/2025 4:52:57 PM &amp;CPage: &amp;P of &amp;N 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1:56:38Z</dcterms:created>
  <dc:creator/>
  <dc:description/>
  <dc:language>en-US</dc:language>
  <cp:lastModifiedBy/>
  <dcterms:modified xsi:type="dcterms:W3CDTF">2025-04-10T21:56:38Z</dcterms:modified>
  <cp:revision>0</cp:revision>
  <dc:subject/>
  <dc:title/>
</cp:coreProperties>
</file>